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8D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จริญราษฎร์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ม่ใจ พะเยา</t>
    </r>
  </si>
  <si>
    <t xml:space="preserve">G90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จริญราษฎร์ อ.แม่ใจ พะเย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0 7548D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จริญราษฎร์ อ.แม่ใจ พะเย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0 7548D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0~0137548D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7:55Z</dcterms:modified>
  <cp:revision>0</cp:revision>
  <dc:subject/>
  <dc:title/>
</cp:coreProperties>
</file>