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9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กล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กั่วทุ่ง พังงา</t>
    </r>
  </si>
  <si>
    <t xml:space="preserve">G90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กลอย อ.ตะกั่วทุ่ง พังง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6 7549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กลอย อ.ตะกั่วทุ่ง พังง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6 7549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6~0137549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59Z</dcterms:modified>
  <cp:revision>0</cp:revision>
  <dc:subject/>
  <dc:title/>
</cp:coreProperties>
</file>