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A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้ายเหมื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้ายเหมือง พังงา</t>
    </r>
  </si>
  <si>
    <t xml:space="preserve">G907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้ายเหมือง อ.ท้ายเหมือง พังง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6 754A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้ายเหมือง อ.ท้ายเหมือง พังง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6 754A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6~013754A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02Z</dcterms:modified>
  <cp:revision>0</cp:revision>
  <dc:subject/>
  <dc:title/>
</cp:coreProperties>
</file>