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AC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นาท่อม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มืองพัทลุง พัทลุง</t>
    </r>
  </si>
  <si>
    <t xml:space="preserve">G9085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นาท่อม อ.เมืองพัทลุง พัทลุง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85 754AC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นาท่อม อ.เมืองพัทลุง พัทลุง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85 754AC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85~013754AC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04Z</dcterms:modified>
  <cp:revision>0</cp:revision>
  <dc:subject/>
  <dc:title/>
</cp:coreProperties>
</file>