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C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แก้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แก้ว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แก้ว อ.บางแก้ว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C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แก้ว อ.บางแก้ว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C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C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24Z</dcterms:modified>
  <cp:revision>0</cp:revision>
  <dc:subject/>
  <dc:title/>
</cp:coreProperties>
</file>