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4D4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โพธิ์ประทับช้า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โพธิ์ประทับช้าง พิจิตร</t>
    </r>
  </si>
  <si>
    <t xml:space="preserve">G905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โพธิ์ประทับช้าง อ.โพธิ์ประทับช้าง พิจิตร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57 754D4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โพธิ์ประทับช้าง อ.โพธิ์ประทับช้าง พิจิตร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57 754D4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57~013754D4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8:30Z</dcterms:modified>
  <cp:revision>0</cp:revision>
  <dc:subject/>
  <dc:title/>
</cp:coreProperties>
</file>