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GC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่าแด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ชาติตระการ พิษณุโลก</t>
    </r>
  </si>
  <si>
    <t xml:space="preserve">G90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่าแดง อ.ชาติตระการ พิษณุโลก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3 754GC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่าแดง อ.ชาติตระการ พิษณุโลก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3 754GC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3~013754GC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43Z</dcterms:modified>
  <cp:revision>0</cp:revision>
  <dc:subject/>
  <dc:title/>
</cp:coreProperties>
</file>