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GN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ลักแรด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ระกำ พิษณุโลก</t>
    </r>
  </si>
  <si>
    <t xml:space="preserve">G905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ปลักแรด อ.บางระกำ พิษณุโลก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3 754GN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ปลักแรด อ.บางระกำ พิษณุโลก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3 754GN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3~013754GN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8:45Z</dcterms:modified>
  <cp:revision>0</cp:revision>
  <dc:subject/>
  <dc:title/>
</cp:coreProperties>
</file>