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4GP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พันเสา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บางระกำ พิษณุโลก</t>
    </r>
  </si>
  <si>
    <t xml:space="preserve">G9053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พันเสา อ.บางระกำ พิษณุโลก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53 754GP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พันเสา อ.บางระกำ พิษณุโลก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53 754GP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53~013754GP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8:46Z</dcterms:modified>
  <cp:revision>0</cp:revision>
  <dc:subject/>
  <dc:title/>
</cp:coreProperties>
</file>