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J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ัวสะพา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เพชรบุรี เพชรบุรี</t>
    </r>
  </si>
  <si>
    <t xml:space="preserve">G90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ัวสะพาน อ.เมืองเพชรบุรี เพชร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3 754J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ัวสะพาน อ.เมืองเพชรบุรี เพชร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3 754J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3~013754J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52Z</dcterms:modified>
  <cp:revision>0</cp:revision>
  <dc:subject/>
  <dc:title/>
</cp:coreProperties>
</file>