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K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เก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ะอำ เพชรบุรี</t>
    </r>
  </si>
  <si>
    <t xml:space="preserve">G9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เก่า อ.ชะอำ เพชร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3 754K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เก่า อ.ชะอำ เพชร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3 754K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3~013754K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54Z</dcterms:modified>
  <cp:revision>0</cp:revision>
  <dc:subject/>
  <dc:title/>
</cp:coreProperties>
</file>