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4MB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วังชมภู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เพชรบูรณ์ เพชรบูรณ์</t>
    </r>
  </si>
  <si>
    <t xml:space="preserve">G905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วังชมภู อ.เมืองเพชรบูรณ์ เพชรบูรณ์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58 754MB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วังชมภู อ.เมืองเพชรบูรณ์ เพชรบูรณ์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58 754MB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58~013754MB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8:59Z</dcterms:modified>
  <cp:revision>0</cp:revision>
  <dc:subject/>
  <dc:title/>
</cp:coreProperties>
</file>