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MU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ศาลาลา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ชนแดน เพชรบูรณ์</t>
    </r>
  </si>
  <si>
    <t xml:space="preserve">G905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ศาลาลาย อ.ชนแดน เพชรบูรณ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8 754MU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ศาลาลาย อ.ชนแดน เพชรบูรณ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8 754MU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8~013754MU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9:01Z</dcterms:modified>
  <cp:revision>0</cp:revision>
  <dc:subject/>
  <dc:title/>
</cp:coreProperties>
</file>