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N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ล่มเก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ล่มเก่า เพชรบูรณ์</t>
    </r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ล่มเก่า อ.หล่มเก่า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754N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ล่มเก่า อ.หล่มเก่า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754N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754N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02Z</dcterms:modified>
  <cp:revision>0</cp:revision>
  <dc:subject/>
  <dc:title/>
</cp:coreProperties>
</file>