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P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ฉลียงท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ไผ่ เพชรบูรณ์</t>
    </r>
  </si>
  <si>
    <t xml:space="preserve">G90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ฉลียงทอง อ.หนองไผ่ เพชรบูรณ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8 754P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ฉลียงทอง อ.หนองไผ่ เพชรบูรณ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8 754P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8~013754P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04Z</dcterms:modified>
  <cp:revision>0</cp:revision>
  <dc:subject/>
  <dc:title/>
</cp:coreProperties>
</file>