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QD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้ายด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โป่ง เพชรบูรณ์</t>
    </r>
  </si>
  <si>
    <t xml:space="preserve">G905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้ายดง อ.วังโป่ง เพชรบูรณ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8 754QD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้ายดง อ.วังโป่ง เพชรบูรณ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8 754QD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8~013754QD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08Z</dcterms:modified>
  <cp:revision>0</cp:revision>
  <dc:subject/>
  <dc:title/>
</cp:coreProperties>
</file>