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Q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คมป์ส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ค้อ เพชรบูรณ์</t>
    </r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คมป์สน อ.เขาค้อ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754Q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คมป์สน อ.เขาค้อ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754Q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754Q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08Z</dcterms:modified>
  <cp:revision>0</cp:revision>
  <dc:subject/>
  <dc:title/>
</cp:coreProperties>
</file>