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R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อ้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อง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อ้อ อ.ลอง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R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อ้อ อ.ลอง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R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R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14Z</dcterms:modified>
  <cp:revision>0</cp:revision>
  <dc:subject/>
  <dc:title/>
</cp:coreProperties>
</file>