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R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ลานน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อง แพร่</t>
    </r>
  </si>
  <si>
    <t xml:space="preserve">G90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ลานนา อ.ลอง แพร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4 754R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ลานนา อ.ลอง แพร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4 754R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4~013754R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15Z</dcterms:modified>
  <cp:revision>0</cp:revision>
  <dc:subject/>
  <dc:title/>
</cp:coreProperties>
</file>