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S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ด่นชั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ด่นชัย แพร่</t>
    </r>
  </si>
  <si>
    <t xml:space="preserve">G90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ด่นชัย อ.เด่นชัย แพร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4 754S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ด่นชัย อ.เด่นชัย แพร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4 754S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4~013754S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18Z</dcterms:modified>
  <cp:revision>0</cp:revision>
  <dc:subject/>
  <dc:title/>
</cp:coreProperties>
</file>