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T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ิงทะเ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ถลาง ภูเก็ต</t>
    </r>
  </si>
  <si>
    <t xml:space="preserve">G90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ิงทะเล อ.ถลาง ภูเก็ต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3 754T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ิงทะเล อ.ถลาง ภูเก็ต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3 754T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3~013754T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5Z</dcterms:modified>
  <cp:revision>0</cp:revision>
  <dc:subject/>
  <dc:title/>
</cp:coreProperties>
</file>