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U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กสุมพิส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กสุมพิสัย มหาสารคาม</t>
    </r>
  </si>
  <si>
    <t xml:space="preserve">G9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กสุมพิสัย อ.โกสุมพิสัย มหาสารค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6 754U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กสุมพิสัย อ.โกสุมพิสัย มหาสารค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6 754U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6~013754U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7Z</dcterms:modified>
  <cp:revision>0</cp:revision>
  <dc:subject/>
  <dc:title/>
</cp:coreProperties>
</file>