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Y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แค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งหลวง มุกดาหาร</t>
    </r>
  </si>
  <si>
    <t xml:space="preserve">G9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แคน อ.ดงหลวง มุกดาห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0 754Y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แคน อ.ดงหลวง มุกดาห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0 754Y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0~013754Y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43Z</dcterms:modified>
  <cp:revision>0</cp:revision>
  <dc:subject/>
  <dc:title/>
</cp:coreProperties>
</file>