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4Z9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หว้านใหญ่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หว้านใหญ่ มุกดาหาร</t>
    </r>
  </si>
  <si>
    <t xml:space="preserve">G904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หว้านใหญ่ อ.หว้านใหญ่ มุกดาหาร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40 754Z9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หว้านใหญ่ อ.หว้านใหญ่ มุกดาหาร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40 754Z9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40~013754Z9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9:44Z</dcterms:modified>
  <cp:revision>0</cp:revision>
  <dc:subject/>
  <dc:title/>
</cp:coreProperties>
</file>