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0F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ม่ลาน้อ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ม่ลาน้อย แม่ฮ่องสอน</t>
    </r>
  </si>
  <si>
    <t xml:space="preserve">G90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แม่ลาน้อย อ.แม่ลาน้อย แม่ฮ่องสอ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6 7550F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แม่ลาน้อย อ.แม่ลาน้อย แม่ฮ่องสอ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6 7550F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6~0137550F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49Z</dcterms:modified>
  <cp:revision>0</cp:revision>
  <dc:subject/>
  <dc:title/>
</cp:coreProperties>
</file>