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1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ชุมพัฒ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ชุม ยโสธร</t>
    </r>
  </si>
  <si>
    <t xml:space="preserve">G9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ชุมพัฒนา อ.กุดชุม ยโสธ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7 7551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ชุมพัฒนา อ.กุดชุม ยโสธ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7 7551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7~0137551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53Z</dcterms:modified>
  <cp:revision>0</cp:revision>
  <dc:subject/>
  <dc:title/>
</cp:coreProperties>
</file>