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33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ุ่งค้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ลิงนกทา ยโสธร</t>
    </r>
  </si>
  <si>
    <t xml:space="preserve">G90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ุ่งค้า อ.เลิงนกทา ยโสธ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7 75533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ุ่งค้า อ.เลิงนกทา ยโสธ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7 75533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7~01375533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56Z</dcterms:modified>
  <cp:revision>0</cp:revision>
  <dc:subject/>
  <dc:title/>
</cp:coreProperties>
</file>