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538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กุดเชียงหมี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ลิงนกทา ยโสธร</t>
    </r>
  </si>
  <si>
    <t xml:space="preserve">G902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กุดเชียงหมี อ.เลิงนกทา ยโสธร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27 75538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กุดเชียงหมี อ.เลิงนกทา ยโสธร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27 75538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27~01375538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9:58Z</dcterms:modified>
  <cp:revision>0</cp:revision>
  <dc:subject/>
  <dc:title/>
</cp:coreProperties>
</file>