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3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ใหม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ยะลา ยะลา</t>
    </r>
  </si>
  <si>
    <t xml:space="preserve">G90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ำใหม่ อ.เมืองยะลา ยะ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6 7553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ำใหม่ อ.เมืองยะลา ยะ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6 7553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6~0137553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02Z</dcterms:modified>
  <cp:revision>0</cp:revision>
  <dc:subject/>
  <dc:title/>
</cp:coreProperties>
</file>