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4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อก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รโต ยะลา</t>
    </r>
  </si>
  <si>
    <t xml:space="preserve">G90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อกช้าง อ.ธารโต ยะ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6 7554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อกช้าง อ.ธารโต ยะ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6 7554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6~0137554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4Z</dcterms:modified>
  <cp:revision>0</cp:revision>
  <dc:subject/>
  <dc:title/>
</cp:coreProperties>
</file>