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5Q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อภาร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ร้อยเอ็ด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อภาร อ.เมืองร้อยเอ็ด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5Q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อภาร อ.เมืองร้อยเอ็ด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5Q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5Q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08Z</dcterms:modified>
  <cp:revision>0</cp:revision>
  <dc:subject/>
  <dc:title/>
</cp:coreProperties>
</file>