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7N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ธิ์ชั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นมไพร ร้อยเอ็ด</t>
    </r>
  </si>
  <si>
    <t xml:space="preserve">G9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พธิ์ชัย อ.พนมไพร ร้อยเอ็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7 7557N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พธิ์ชัย อ.พนมไพร ร้อยเอ็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7 7557N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7~0137557N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18Z</dcterms:modified>
  <cp:revision>0</cp:revision>
  <dc:subject/>
  <dc:title/>
</cp:coreProperties>
</file>