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7Z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พธิ์ทอ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พนทอง ร้อยเอ็ด</t>
    </r>
  </si>
  <si>
    <t xml:space="preserve">G903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โพธิ์ทอง อ.โพนทอง ร้อยเอ็ด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7 7557Z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โพธิ์ทอง อ.โพนทอง ร้อยเอ็ด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7 7557Z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7~0137557Z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0:20Z</dcterms:modified>
  <cp:revision>0</cp:revision>
  <dc:subject/>
  <dc:title/>
</cp:coreProperties>
</file>