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588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โคกสูง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โพนทอง ร้อยเอ็ด</t>
    </r>
  </si>
  <si>
    <t xml:space="preserve">G903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โคกสูง อ.โพนทอง ร้อยเอ็ด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37 75588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โคกสูง อ.โพนทอง ร้อยเอ็ด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37 75588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37~01375588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0:21Z</dcterms:modified>
  <cp:revision>0</cp:revision>
  <dc:subject/>
  <dc:title/>
</cp:coreProperties>
</file>