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9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ม่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สลภูมิ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ม่วง อ.เสลภูมิ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9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ม่วง อ.เสลภูมิ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9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9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27Z</dcterms:modified>
  <cp:revision>0</cp:revision>
  <dc:subject/>
  <dc:title/>
</cp:coreProperties>
</file>