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9R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ุ่งกุล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ุวรรณภูมิ ร้อยเอ็ด</t>
    </r>
  </si>
  <si>
    <t xml:space="preserve">G90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ุ่งกุลา อ.สุวรรณภูมิ ร้อยเอ็ด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7 7559R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ุ่งกุลา อ.สุวรรณภูมิ ร้อยเอ็ด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7 7559R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7~0137559R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0:32Z</dcterms:modified>
  <cp:revision>0</cp:revision>
  <dc:subject/>
  <dc:title/>
</cp:coreProperties>
</file>