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5AE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ยวดี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ยวดี ร้อยเอ็ด</t>
    </r>
  </si>
  <si>
    <t xml:space="preserve">G903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เมยวดี อ.เมยวดี ร้อยเอ็ด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7 755AE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เมยวดี อ.เมยวดี ร้อยเอ็ด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7 755AE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7~013755AE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0:37Z</dcterms:modified>
  <cp:revision>0</cp:revision>
  <dc:subject/>
  <dc:title/>
</cp:coreProperties>
</file>