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B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น้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ระนอง ระนอง</t>
    </r>
  </si>
  <si>
    <t xml:space="preserve">G90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น้ำ อ.เมืองระนอง ระน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4 755B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น้ำ อ.เมืองระนอง ระน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4 755B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4~013755B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4Z</dcterms:modified>
  <cp:revision>0</cp:revision>
  <dc:subject/>
  <dc:title/>
</cp:coreProperties>
</file>