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5CY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บ้านฉาง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บ้านฉาง ระยอง</t>
    </r>
  </si>
  <si>
    <t xml:space="preserve">G90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บ้านฉาง อ.บ้านฉาง ระยอง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17 755CY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บ้านฉาง อ.บ้านฉาง ระยอง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17 755CY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17~013755CY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0:52Z</dcterms:modified>
  <cp:revision>0</cp:revision>
  <dc:subject/>
  <dc:title/>
</cp:coreProperties>
</file>