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D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ุ่งควายกิ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กลง ระยอง</t>
    </r>
  </si>
  <si>
    <t xml:space="preserve">G9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ุ่งควายกิน อ.แกลง ระยอ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7 755D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ุ่งควายกิน อ.แกลง ระยอ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7 755D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7~013755D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54Z</dcterms:modified>
  <cp:revision>0</cp:revision>
  <dc:subject/>
  <dc:title/>
</cp:coreProperties>
</file>