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D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ค่ายพัฒ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ค่าย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ค่ายพัฒนา อ.บ้านค่าย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D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ค่ายพัฒนา อ.บ้านค่าย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D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D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57Z</dcterms:modified>
  <cp:revision>0</cp:revision>
  <dc:subject/>
  <dc:title/>
</cp:coreProperties>
</file>