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EL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้วยชินสีห์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ราชบุรี ราชบุรี</t>
    </r>
  </si>
  <si>
    <t xml:space="preserve">G906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้วยชินสีห์ อ.เมืองราชบุรี ราช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4 755EL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้วยชินสีห์ อ.เมืองราชบุรี ราช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4 755EL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4~013755EL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1:02Z</dcterms:modified>
  <cp:revision>0</cp:revision>
  <dc:subject/>
  <dc:title/>
</cp:coreProperties>
</file>