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5ES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ินกอ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ราชบุรี ราชบุรี</t>
    </r>
  </si>
  <si>
    <t xml:space="preserve">G906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หินกอง อ.เมืองราชบุรี ราชบุร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64 755ES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หินกอง อ.เมืองราชบุรี ราชบุร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64 755ES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64~013755ES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1:03Z</dcterms:modified>
  <cp:revision>0</cp:revision>
  <dc:subject/>
  <dc:title/>
</cp:coreProperties>
</file>