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FG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ระสาทสิทธิ์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ดำเนินสะดวก ราชบุรี</t>
    </r>
  </si>
  <si>
    <t xml:space="preserve">G906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ประสาทสิทธิ์ อ.ดำเนินสะดวก ราช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4 755FG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ประสาทสิทธิ์ อ.ดำเนินสะดวก ราช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4 755FG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4~013755FG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1:06Z</dcterms:modified>
  <cp:revision>0</cp:revision>
  <dc:subject/>
  <dc:title/>
</cp:coreProperties>
</file>