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G9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บิกไพร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โป่ง ราชบุรี</t>
    </r>
  </si>
  <si>
    <t xml:space="preserve">G906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บิกไพร อ.บ้านโป่ง ราช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4 755G9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บิกไพร อ.บ้านโป่ง ราช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4 755G9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4~013755G9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1:10Z</dcterms:modified>
  <cp:revision>0</cp:revision>
  <dc:subject/>
  <dc:title/>
</cp:coreProperties>
</file>