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H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ท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ท่อ ราชบุรี</t>
    </r>
  </si>
  <si>
    <t xml:space="preserve">G90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ท่อ อ.ปากท่อ ราช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4 755H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ท่อ อ.ปากท่อ ราช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4 755H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4~013755H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16Z</dcterms:modified>
  <cp:revision>0</cp:revision>
  <dc:subject/>
  <dc:title/>
</cp:coreProperties>
</file>