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K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ง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ุ้ง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งา อ.ท่าวุ้ง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K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งา อ.ท่าวุ้ง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K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K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4Z</dcterms:modified>
  <cp:revision>0</cp:revision>
  <dc:subject/>
  <dc:title/>
</cp:coreProperties>
</file>