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K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สลุ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วุ้ง ลพบุรี</t>
    </r>
  </si>
  <si>
    <t xml:space="preserve">G9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สลุด อ.ท่าวุ้ง ลพ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6 755K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สลุด อ.ท่าวุ้ง ลพ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6 755K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6~013755K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24Z</dcterms:modified>
  <cp:revision>0</cp:revision>
  <dc:subject/>
  <dc:title/>
</cp:coreProperties>
</file>