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L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ะโบสถ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ระโบสถ์ ลพบุรี</t>
    </r>
  </si>
  <si>
    <t xml:space="preserve">G90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ระโบสถ์ อ.สระโบสถ์ ลพ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6 755L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ระโบสถ์ อ.สระโบสถ์ ลพ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6 755L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6~013755L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26Z</dcterms:modified>
  <cp:revision>0</cp:revision>
  <dc:subject/>
  <dc:title/>
</cp:coreProperties>
</file>