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M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้นธงชั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ลำปาง ลำปาง</t>
    </r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้นธงชัย อ.เมืองลำปาง ลำปา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755M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้นธงชัย อ.เมืองลำปาง ลำปา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755M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755M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27Z</dcterms:modified>
  <cp:revision>0</cp:revision>
  <dc:subject/>
  <dc:title/>
</cp:coreProperties>
</file>